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km</t>
  </si>
  <si>
    <t xml:space="preserve">pvm</t>
  </si>
  <si>
    <t xml:space="preserve">klo</t>
  </si>
  <si>
    <t xml:space="preserve">paikka</t>
  </si>
  <si>
    <t xml:space="preserve">CHF</t>
  </si>
  <si>
    <t xml:space="preserve">eur</t>
  </si>
  <si>
    <t xml:space="preserve">litraa</t>
  </si>
  <si>
    <t xml:space="preserve">l/100km</t>
  </si>
  <si>
    <t xml:space="preserve">eur/l</t>
  </si>
  <si>
    <t xml:space="preserve">hanko</t>
  </si>
  <si>
    <t xml:space="preserve">Walsleben</t>
  </si>
  <si>
    <t xml:space="preserve">Köckern</t>
  </si>
  <si>
    <t xml:space="preserve">Hermsdorf</t>
  </si>
  <si>
    <t xml:space="preserve">Neudorf</t>
  </si>
  <si>
    <t xml:space="preserve">Giengen</t>
  </si>
  <si>
    <t xml:space="preserve">St. Gallen</t>
  </si>
  <si>
    <t xml:space="preserve">Burgdorf</t>
  </si>
  <si>
    <t xml:space="preserve">Toffen</t>
  </si>
  <si>
    <t xml:space="preserve">Hospental</t>
  </si>
  <si>
    <t xml:space="preserve">Langenbruck</t>
  </si>
  <si>
    <t xml:space="preserve">Andermatt</t>
  </si>
  <si>
    <t xml:space="preserve">Schallstadt</t>
  </si>
  <si>
    <t xml:space="preserve">Buehl/Baden</t>
  </si>
  <si>
    <t xml:space="preserve">Weiterstadt</t>
  </si>
  <si>
    <t xml:space="preserve">Lohfelden</t>
  </si>
  <si>
    <t xml:space="preserve">Hannover</t>
  </si>
  <si>
    <t xml:space="preserve">Lubeck</t>
  </si>
  <si>
    <t xml:space="preserve">Rostock</t>
  </si>
  <si>
    <t xml:space="preserve">hyvinkää</t>
  </si>
  <si>
    <t xml:space="preserve">km yht.</t>
  </si>
  <si>
    <t xml:space="preserve">EUR</t>
  </si>
  <si>
    <t xml:space="preserve">total litraa</t>
  </si>
  <si>
    <t xml:space="preserve">keskikul.</t>
  </si>
  <si>
    <t xml:space="preserve">avg</t>
  </si>
  <si>
    <t xml:space="preserve">max</t>
  </si>
  <si>
    <t xml:space="preserve">pe</t>
  </si>
  <si>
    <t xml:space="preserve">kotona</t>
  </si>
  <si>
    <t xml:space="preserve">laiva</t>
  </si>
  <si>
    <t xml:space="preserve">la</t>
  </si>
  <si>
    <t xml:space="preserve">rasthof</t>
  </si>
  <si>
    <t xml:space="preserve">su</t>
  </si>
  <si>
    <t xml:space="preserve">burgdorf</t>
  </si>
  <si>
    <t xml:space="preserve">ma</t>
  </si>
  <si>
    <t xml:space="preserve">jaunpass</t>
  </si>
  <si>
    <t xml:space="preserve">ti</t>
  </si>
  <si>
    <t xml:space="preserve">pass x 6</t>
  </si>
  <si>
    <t xml:space="preserve">ke</t>
  </si>
  <si>
    <t xml:space="preserve">lörrach</t>
  </si>
  <si>
    <t xml:space="preserve">to</t>
  </si>
  <si>
    <t xml:space="preserve">pass x 8</t>
  </si>
  <si>
    <t xml:space="preserve">kassel</t>
  </si>
  <si>
    <t xml:space="preserve">koti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;@"/>
    <numFmt numFmtId="166" formatCode="#,##0.00\ _€"/>
    <numFmt numFmtId="167" formatCode="0.00"/>
    <numFmt numFmtId="168" formatCode="[$-409]h:mm"/>
    <numFmt numFmtId="169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5" min="5" style="0" width="11.56"/>
    <col collapsed="false" customWidth="true" hidden="false" outlineLevel="0" max="7" min="7" style="2" width="9.14"/>
    <col collapsed="false" customWidth="true" hidden="false" outlineLevel="0" max="9" min="8" style="3" width="9.14"/>
    <col collapsed="false" customWidth="true" hidden="false" outlineLevel="0" max="10" min="10" style="2" width="9.14"/>
  </cols>
  <sheetData>
    <row r="3" customFormat="false" ht="12.75" hidden="false" customHeight="false" outlineLevel="0" collapsed="false">
      <c r="B3" s="4" t="s">
        <v>0</v>
      </c>
      <c r="C3" s="5" t="s">
        <v>1</v>
      </c>
      <c r="D3" s="4" t="s">
        <v>2</v>
      </c>
      <c r="E3" s="4" t="s">
        <v>3</v>
      </c>
      <c r="F3" s="4" t="s">
        <v>4</v>
      </c>
      <c r="G3" s="6" t="s">
        <v>5</v>
      </c>
      <c r="H3" s="7" t="s">
        <v>6</v>
      </c>
      <c r="I3" s="7" t="s">
        <v>7</v>
      </c>
      <c r="J3" s="6" t="s">
        <v>8</v>
      </c>
    </row>
    <row r="4" customFormat="false" ht="12.75" hidden="false" customHeight="false" outlineLevel="0" collapsed="false">
      <c r="B4" s="0" t="n">
        <v>84660</v>
      </c>
      <c r="C4" s="1" t="n">
        <v>38233</v>
      </c>
      <c r="D4" s="8" t="n">
        <v>0.800694444444444</v>
      </c>
      <c r="E4" s="0" t="s">
        <v>9</v>
      </c>
      <c r="G4" s="2" t="n">
        <v>16.74</v>
      </c>
      <c r="H4" s="3" t="n">
        <v>14.7</v>
      </c>
      <c r="J4" s="2" t="n">
        <f aca="false">+G4/H4</f>
        <v>1.13877551020408</v>
      </c>
    </row>
    <row r="5" customFormat="false" ht="12.75" hidden="false" customHeight="false" outlineLevel="0" collapsed="false">
      <c r="B5" s="0" t="n">
        <v>84821</v>
      </c>
      <c r="C5" s="1" t="n">
        <v>38234</v>
      </c>
      <c r="E5" s="0" t="s">
        <v>10</v>
      </c>
      <c r="G5" s="2" t="n">
        <v>16.66</v>
      </c>
      <c r="H5" s="3" t="n">
        <v>14.31</v>
      </c>
      <c r="I5" s="3" t="n">
        <f aca="false">+H5/(B5-B4)*100</f>
        <v>8.88819875776398</v>
      </c>
      <c r="J5" s="2" t="n">
        <f aca="false">+G5/H5</f>
        <v>1.16422082459818</v>
      </c>
    </row>
    <row r="6" customFormat="false" ht="12.75" hidden="false" customHeight="false" outlineLevel="0" collapsed="false">
      <c r="B6" s="0" t="n">
        <v>85021</v>
      </c>
      <c r="C6" s="1" t="n">
        <v>38234</v>
      </c>
      <c r="D6" s="8" t="n">
        <v>0.875</v>
      </c>
      <c r="E6" s="0" t="s">
        <v>11</v>
      </c>
      <c r="G6" s="2" t="n">
        <v>18.58</v>
      </c>
      <c r="H6" s="3" t="n">
        <v>16.1</v>
      </c>
      <c r="I6" s="3" t="n">
        <f aca="false">+H6/(B6-B5)*100</f>
        <v>8.05</v>
      </c>
      <c r="J6" s="2" t="n">
        <f aca="false">+G6/H6</f>
        <v>1.15403726708075</v>
      </c>
    </row>
    <row r="7" customFormat="false" ht="12.75" hidden="false" customHeight="false" outlineLevel="0" collapsed="false">
      <c r="B7" s="0" t="n">
        <v>85160</v>
      </c>
      <c r="C7" s="1" t="n">
        <v>38235</v>
      </c>
      <c r="D7" s="8" t="n">
        <v>0.326388888888889</v>
      </c>
      <c r="E7" s="0" t="s">
        <v>12</v>
      </c>
      <c r="G7" s="2" t="n">
        <v>11.98</v>
      </c>
      <c r="H7" s="3" t="n">
        <v>10.61</v>
      </c>
      <c r="I7" s="3" t="n">
        <f aca="false">+H7/(B7-B6)*100</f>
        <v>7.63309352517986</v>
      </c>
      <c r="J7" s="2" t="n">
        <f aca="false">+G7/H7</f>
        <v>1.12912346842601</v>
      </c>
    </row>
    <row r="8" customFormat="false" ht="12.75" hidden="false" customHeight="false" outlineLevel="0" collapsed="false">
      <c r="B8" s="0" t="n">
        <v>85311</v>
      </c>
      <c r="C8" s="1" t="n">
        <v>38235</v>
      </c>
      <c r="D8" s="8" t="n">
        <v>0.384722222222222</v>
      </c>
      <c r="E8" s="0" t="s">
        <v>13</v>
      </c>
      <c r="G8" s="2" t="n">
        <v>14.18</v>
      </c>
      <c r="H8" s="3" t="n">
        <v>11.68</v>
      </c>
      <c r="I8" s="3" t="n">
        <f aca="false">+H8/(B8-B7)*100</f>
        <v>7.73509933774834</v>
      </c>
      <c r="J8" s="2" t="n">
        <f aca="false">+G8/H8</f>
        <v>1.21404109589041</v>
      </c>
    </row>
    <row r="9" customFormat="false" ht="12.75" hidden="false" customHeight="false" outlineLevel="0" collapsed="false">
      <c r="B9" s="0" t="n">
        <v>85525</v>
      </c>
      <c r="C9" s="1" t="n">
        <v>38235</v>
      </c>
      <c r="D9" s="8" t="n">
        <v>0.460416666666667</v>
      </c>
      <c r="E9" s="0" t="s">
        <v>14</v>
      </c>
      <c r="G9" s="2" t="n">
        <v>20.03</v>
      </c>
      <c r="H9" s="3" t="n">
        <v>16.99</v>
      </c>
      <c r="I9" s="3" t="n">
        <f aca="false">+H9/(B9-B8)*100</f>
        <v>7.9392523364486</v>
      </c>
      <c r="J9" s="2" t="n">
        <f aca="false">+G9/H9</f>
        <v>1.17892878163626</v>
      </c>
    </row>
    <row r="10" customFormat="false" ht="12.75" hidden="false" customHeight="false" outlineLevel="0" collapsed="false">
      <c r="B10" s="0" t="n">
        <v>85731</v>
      </c>
      <c r="C10" s="1" t="n">
        <v>38235</v>
      </c>
      <c r="D10" s="8" t="n">
        <v>0.746527777777778</v>
      </c>
      <c r="E10" s="0" t="s">
        <v>15</v>
      </c>
      <c r="F10" s="0" t="n">
        <v>21.49</v>
      </c>
      <c r="G10" s="2" t="n">
        <f aca="false">+F10/1.5417</f>
        <v>13.9391580722579</v>
      </c>
      <c r="H10" s="3" t="n">
        <v>14.72</v>
      </c>
      <c r="I10" s="3" t="n">
        <f aca="false">+H10/(B10-B9)*100</f>
        <v>7.14563106796117</v>
      </c>
      <c r="J10" s="2" t="n">
        <f aca="false">+G10/H10</f>
        <v>0.946953673387085</v>
      </c>
    </row>
    <row r="11" customFormat="false" ht="12.75" hidden="false" customHeight="false" outlineLevel="0" collapsed="false">
      <c r="B11" s="0" t="n">
        <v>86022</v>
      </c>
      <c r="C11" s="1" t="n">
        <v>38236</v>
      </c>
      <c r="D11" s="8" t="n">
        <v>0.44375</v>
      </c>
      <c r="E11" s="0" t="s">
        <v>16</v>
      </c>
      <c r="F11" s="0" t="n">
        <v>28.28</v>
      </c>
      <c r="G11" s="2" t="n">
        <f aca="false">+F11/1.5417</f>
        <v>18.3433871700071</v>
      </c>
      <c r="H11" s="3" t="n">
        <v>20.13</v>
      </c>
      <c r="I11" s="3" t="n">
        <f aca="false">+H11/(B11-B10)*100</f>
        <v>6.91752577319588</v>
      </c>
      <c r="J11" s="2" t="n">
        <f aca="false">+G11/H11</f>
        <v>0.911246257824498</v>
      </c>
    </row>
    <row r="12" customFormat="false" ht="12.75" hidden="false" customHeight="false" outlineLevel="0" collapsed="false">
      <c r="B12" s="0" t="n">
        <v>86254</v>
      </c>
      <c r="C12" s="1" t="n">
        <v>38236</v>
      </c>
      <c r="D12" s="8" t="n">
        <v>0.78125</v>
      </c>
      <c r="E12" s="0" t="s">
        <v>17</v>
      </c>
      <c r="F12" s="0" t="n">
        <v>21.25</v>
      </c>
      <c r="G12" s="2" t="n">
        <f aca="false">+F12/1.5417</f>
        <v>13.78348576247</v>
      </c>
      <c r="H12" s="3" t="n">
        <v>14.66</v>
      </c>
      <c r="I12" s="3" t="n">
        <f aca="false">+H12/(B12-B11)*100</f>
        <v>6.31896551724138</v>
      </c>
      <c r="J12" s="2" t="n">
        <f aca="false">+G12/H12</f>
        <v>0.940210488572306</v>
      </c>
    </row>
    <row r="13" customFormat="false" ht="12.75" hidden="false" customHeight="false" outlineLevel="0" collapsed="false">
      <c r="B13" s="0" t="n">
        <v>86298</v>
      </c>
      <c r="C13" s="1" t="n">
        <v>38237</v>
      </c>
      <c r="D13" s="8" t="n">
        <v>0.38125</v>
      </c>
      <c r="E13" s="0" t="s">
        <v>16</v>
      </c>
      <c r="F13" s="0" t="n">
        <v>4.23</v>
      </c>
      <c r="G13" s="2" t="n">
        <f aca="false">+F13/1.5417</f>
        <v>2.74372446001168</v>
      </c>
      <c r="H13" s="3" t="n">
        <v>3.01</v>
      </c>
      <c r="I13" s="3" t="n">
        <f aca="false">+H13/(B13-B12)*100</f>
        <v>6.84090909090909</v>
      </c>
      <c r="J13" s="2" t="n">
        <f aca="false">+G13/H13</f>
        <v>0.911536365452384</v>
      </c>
    </row>
    <row r="14" customFormat="false" ht="12.75" hidden="false" customHeight="false" outlineLevel="0" collapsed="false">
      <c r="B14" s="0" t="n">
        <v>86481</v>
      </c>
      <c r="C14" s="1" t="n">
        <v>38237</v>
      </c>
      <c r="D14" s="8" t="n">
        <v>0.582638888888889</v>
      </c>
      <c r="E14" s="0" t="s">
        <v>18</v>
      </c>
      <c r="F14" s="0" t="n">
        <v>20</v>
      </c>
      <c r="G14" s="2" t="n">
        <f aca="false">+F14/1.5417</f>
        <v>12.9726924823247</v>
      </c>
      <c r="H14" s="3" t="n">
        <v>13.42</v>
      </c>
      <c r="I14" s="3" t="n">
        <f aca="false">+H14/(B14-B13)*100</f>
        <v>7.33333333333333</v>
      </c>
      <c r="J14" s="2" t="n">
        <f aca="false">+G14/H14</f>
        <v>0.966668590337162</v>
      </c>
    </row>
    <row r="15" customFormat="false" ht="12.75" hidden="false" customHeight="false" outlineLevel="0" collapsed="false">
      <c r="B15" s="0" t="n">
        <v>86703</v>
      </c>
      <c r="C15" s="1" t="n">
        <v>38238</v>
      </c>
      <c r="D15" s="8" t="n">
        <v>0.406944444444445</v>
      </c>
      <c r="E15" s="0" t="s">
        <v>16</v>
      </c>
      <c r="F15" s="0" t="n">
        <v>18.34</v>
      </c>
      <c r="G15" s="2" t="n">
        <f aca="false">+F15/1.5417</f>
        <v>11.8959590062918</v>
      </c>
      <c r="H15" s="3" t="n">
        <v>13.24</v>
      </c>
      <c r="I15" s="3" t="n">
        <f aca="false">+H15/(B15-B14)*100</f>
        <v>5.96396396396396</v>
      </c>
      <c r="J15" s="2" t="n">
        <f aca="false">+G15/H15</f>
        <v>0.898486329780344</v>
      </c>
    </row>
    <row r="16" customFormat="false" ht="12.75" hidden="false" customHeight="false" outlineLevel="0" collapsed="false">
      <c r="B16" s="0" t="n">
        <v>86881</v>
      </c>
      <c r="C16" s="1" t="n">
        <v>38238</v>
      </c>
      <c r="D16" s="8" t="n">
        <v>0.658333333333333</v>
      </c>
      <c r="E16" s="0" t="s">
        <v>19</v>
      </c>
      <c r="F16" s="0" t="n">
        <v>16.4</v>
      </c>
      <c r="G16" s="2" t="n">
        <f aca="false">+F16/1.5417</f>
        <v>10.6376078355063</v>
      </c>
      <c r="H16" s="3" t="n">
        <v>11.67</v>
      </c>
      <c r="I16" s="3" t="n">
        <f aca="false">+H16/(B16-B15)*100</f>
        <v>6.5561797752809</v>
      </c>
      <c r="J16" s="2" t="n">
        <f aca="false">+G16/H16</f>
        <v>0.911534518895138</v>
      </c>
    </row>
    <row r="17" customFormat="false" ht="12.75" hidden="false" customHeight="false" outlineLevel="0" collapsed="false">
      <c r="B17" s="0" t="n">
        <v>87033</v>
      </c>
      <c r="C17" s="1" t="n">
        <v>38239</v>
      </c>
      <c r="D17" s="8" t="n">
        <v>0.352777777777778</v>
      </c>
      <c r="E17" s="0" t="s">
        <v>16</v>
      </c>
      <c r="F17" s="0" t="n">
        <v>13.59</v>
      </c>
      <c r="G17" s="2" t="n">
        <f aca="false">+F17/1.5417</f>
        <v>8.81494454173964</v>
      </c>
      <c r="H17" s="3" t="n">
        <v>9.81</v>
      </c>
      <c r="I17" s="3" t="n">
        <f aca="false">+H17/(B17-B16)*100</f>
        <v>6.45394736842105</v>
      </c>
      <c r="J17" s="2" t="n">
        <f aca="false">+G17/H17</f>
        <v>0.898567231573867</v>
      </c>
    </row>
    <row r="18" customFormat="false" ht="12.75" hidden="false" customHeight="false" outlineLevel="0" collapsed="false">
      <c r="B18" s="0" t="n">
        <v>87278</v>
      </c>
      <c r="C18" s="1" t="n">
        <v>38239</v>
      </c>
      <c r="D18" s="8" t="n">
        <v>0.61875</v>
      </c>
      <c r="E18" s="0" t="s">
        <v>20</v>
      </c>
      <c r="F18" s="0" t="n">
        <v>23.05</v>
      </c>
      <c r="G18" s="2" t="n">
        <f aca="false">+F18/1.5417</f>
        <v>14.9510280858792</v>
      </c>
      <c r="H18" s="3" t="n">
        <v>15.56</v>
      </c>
      <c r="I18" s="3" t="n">
        <f aca="false">+H18/(B18-B17)*100</f>
        <v>6.35102040816327</v>
      </c>
      <c r="J18" s="2" t="n">
        <f aca="false">+G18/H18</f>
        <v>0.960862987524372</v>
      </c>
    </row>
    <row r="19" customFormat="false" ht="12.75" hidden="false" customHeight="false" outlineLevel="0" collapsed="false">
      <c r="B19" s="0" t="n">
        <v>87571</v>
      </c>
      <c r="C19" s="1" t="n">
        <v>38240</v>
      </c>
      <c r="D19" s="8" t="n">
        <v>0.454861111111111</v>
      </c>
      <c r="E19" s="0" t="s">
        <v>16</v>
      </c>
      <c r="F19" s="0" t="n">
        <v>25.35</v>
      </c>
      <c r="G19" s="2" t="n">
        <f aca="false">+F19/1.5417</f>
        <v>16.4428877213466</v>
      </c>
      <c r="H19" s="3" t="n">
        <v>18.3</v>
      </c>
      <c r="I19" s="3" t="n">
        <f aca="false">+H19/(B19-B18)*100</f>
        <v>6.2457337883959</v>
      </c>
      <c r="J19" s="2" t="n">
        <f aca="false">+G19/H19</f>
        <v>0.898518454718392</v>
      </c>
    </row>
    <row r="20" customFormat="false" ht="12.75" hidden="false" customHeight="false" outlineLevel="0" collapsed="false">
      <c r="B20" s="0" t="n">
        <v>87720</v>
      </c>
      <c r="C20" s="1" t="n">
        <v>38240</v>
      </c>
      <c r="D20" s="8" t="n">
        <v>0.632638888888889</v>
      </c>
      <c r="E20" s="0" t="s">
        <v>21</v>
      </c>
      <c r="G20" s="2" t="n">
        <v>10.49</v>
      </c>
      <c r="H20" s="3" t="n">
        <v>9.09</v>
      </c>
      <c r="I20" s="3" t="n">
        <f aca="false">+H20/(B20-B19)*100</f>
        <v>6.1006711409396</v>
      </c>
      <c r="J20" s="2" t="n">
        <f aca="false">+G20/H20</f>
        <v>1.15401540154015</v>
      </c>
    </row>
    <row r="21" customFormat="false" ht="12.75" hidden="false" customHeight="false" outlineLevel="0" collapsed="false">
      <c r="B21" s="0" t="n">
        <v>87823</v>
      </c>
      <c r="C21" s="1" t="n">
        <v>38240</v>
      </c>
      <c r="D21" s="8" t="n">
        <v>0.675694444444444</v>
      </c>
      <c r="E21" s="0" t="s">
        <v>22</v>
      </c>
      <c r="G21" s="2" t="n">
        <v>8.25</v>
      </c>
      <c r="H21" s="3" t="n">
        <v>6.97</v>
      </c>
      <c r="I21" s="3" t="n">
        <f aca="false">+H21/(B21-B20)*100</f>
        <v>6.76699029126214</v>
      </c>
      <c r="J21" s="2" t="n">
        <f aca="false">+G21/H21</f>
        <v>1.18364418938307</v>
      </c>
    </row>
    <row r="22" customFormat="false" ht="12.75" hidden="false" customHeight="false" outlineLevel="0" collapsed="false">
      <c r="B22" s="0" t="n">
        <v>87979</v>
      </c>
      <c r="C22" s="1" t="n">
        <v>38240</v>
      </c>
      <c r="D22" s="8" t="n">
        <v>0.753472222222222</v>
      </c>
      <c r="E22" s="0" t="s">
        <v>23</v>
      </c>
      <c r="G22" s="2" t="n">
        <v>12.76</v>
      </c>
      <c r="H22" s="3" t="n">
        <v>11.06</v>
      </c>
      <c r="I22" s="3" t="n">
        <f aca="false">+H22/(B22-B21)*100</f>
        <v>7.08974358974359</v>
      </c>
      <c r="J22" s="2" t="n">
        <f aca="false">+G22/H22</f>
        <v>1.15370705244123</v>
      </c>
    </row>
    <row r="23" customFormat="false" ht="12.75" hidden="false" customHeight="false" outlineLevel="0" collapsed="false">
      <c r="B23" s="0" t="n">
        <v>88223</v>
      </c>
      <c r="C23" s="1" t="n">
        <v>38241</v>
      </c>
      <c r="D23" s="8" t="n">
        <v>0.311805555555556</v>
      </c>
      <c r="E23" s="0" t="s">
        <v>24</v>
      </c>
      <c r="G23" s="2" t="n">
        <v>20.28</v>
      </c>
      <c r="H23" s="3" t="n">
        <v>17.2</v>
      </c>
      <c r="I23" s="3" t="n">
        <f aca="false">+H23/(B23-B22)*100</f>
        <v>7.04918032786885</v>
      </c>
      <c r="J23" s="2" t="n">
        <f aca="false">+G23/H23</f>
        <v>1.17906976744186</v>
      </c>
    </row>
    <row r="24" customFormat="false" ht="12.75" hidden="false" customHeight="false" outlineLevel="0" collapsed="false">
      <c r="B24" s="0" t="n">
        <v>88417</v>
      </c>
      <c r="C24" s="1" t="n">
        <v>38241</v>
      </c>
      <c r="D24" s="8" t="n">
        <v>0.446527777777778</v>
      </c>
      <c r="E24" s="0" t="s">
        <v>25</v>
      </c>
      <c r="G24" s="2" t="n">
        <v>15.14</v>
      </c>
      <c r="H24" s="3" t="n">
        <v>13.29</v>
      </c>
      <c r="I24" s="3" t="n">
        <f aca="false">+H24/(B24-B23)*100</f>
        <v>6.85051546391753</v>
      </c>
      <c r="J24" s="2" t="n">
        <f aca="false">+G24/H24</f>
        <v>1.13920240782543</v>
      </c>
    </row>
    <row r="25" customFormat="false" ht="12.75" hidden="false" customHeight="false" outlineLevel="0" collapsed="false">
      <c r="B25" s="0" t="n">
        <v>88627</v>
      </c>
      <c r="C25" s="1" t="n">
        <v>38241</v>
      </c>
      <c r="D25" s="8" t="n">
        <v>0.597916666666667</v>
      </c>
      <c r="E25" s="0" t="s">
        <v>26</v>
      </c>
      <c r="G25" s="2" t="n">
        <v>17.65</v>
      </c>
      <c r="H25" s="3" t="n">
        <v>15.77</v>
      </c>
      <c r="I25" s="3" t="n">
        <f aca="false">+H25/(B25-B24)*100</f>
        <v>7.50952380952381</v>
      </c>
      <c r="J25" s="2" t="n">
        <f aca="false">+G25/H25</f>
        <v>1.11921369689283</v>
      </c>
    </row>
    <row r="26" customFormat="false" ht="12.75" hidden="false" customHeight="false" outlineLevel="0" collapsed="false">
      <c r="B26" s="0" t="n">
        <v>88785</v>
      </c>
      <c r="C26" s="1" t="n">
        <v>38241</v>
      </c>
      <c r="D26" s="8" t="n">
        <v>0.700694444444444</v>
      </c>
      <c r="E26" s="0" t="s">
        <v>27</v>
      </c>
      <c r="G26" s="2" t="n">
        <v>13.16</v>
      </c>
      <c r="H26" s="3" t="n">
        <v>11.45</v>
      </c>
      <c r="I26" s="3" t="n">
        <f aca="false">+H26/(B26-B25)*100</f>
        <v>7.24683544303797</v>
      </c>
      <c r="J26" s="2" t="n">
        <f aca="false">+G26/H26</f>
        <v>1.14934497816594</v>
      </c>
    </row>
    <row r="27" customFormat="false" ht="12.75" hidden="false" customHeight="false" outlineLevel="0" collapsed="false">
      <c r="B27" s="0" t="n">
        <v>88965</v>
      </c>
      <c r="C27" s="1" t="n">
        <v>38242</v>
      </c>
      <c r="E27" s="0" t="s">
        <v>28</v>
      </c>
    </row>
    <row r="29" customFormat="false" ht="12.75" hidden="false" customHeight="false" outlineLevel="0" collapsed="false">
      <c r="B29" s="0" t="n">
        <f aca="false">+B27-B4</f>
        <v>4305</v>
      </c>
      <c r="F29" s="0" t="n">
        <f aca="false">SUM(F9:F27)</f>
        <v>191.98</v>
      </c>
      <c r="G29" s="2" t="n">
        <f aca="false">SUM(G4:G28)</f>
        <v>320.424875137835</v>
      </c>
      <c r="H29" s="2" t="n">
        <f aca="false">SUM(H4:H28)</f>
        <v>303.74</v>
      </c>
      <c r="I29" s="3" t="n">
        <f aca="false">+H29/B29*100</f>
        <v>7.0555168408827</v>
      </c>
    </row>
    <row r="30" customFormat="false" ht="12.75" hidden="false" customHeight="false" outlineLevel="0" collapsed="false">
      <c r="B30" s="0" t="s">
        <v>29</v>
      </c>
      <c r="F30" s="0" t="s">
        <v>4</v>
      </c>
      <c r="G30" s="2" t="s">
        <v>30</v>
      </c>
      <c r="H30" s="3" t="s">
        <v>31</v>
      </c>
      <c r="I30" s="3" t="s">
        <v>32</v>
      </c>
    </row>
    <row r="34" customFormat="false" ht="12.75" hidden="false" customHeight="false" outlineLevel="0" collapsed="false">
      <c r="D3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s">
        <v>0</v>
      </c>
      <c r="G1" s="0" t="s">
        <v>33</v>
      </c>
      <c r="H1" s="0" t="s">
        <v>34</v>
      </c>
    </row>
    <row r="2" customFormat="false" ht="12.75" hidden="false" customHeight="false" outlineLevel="0" collapsed="false">
      <c r="A2" s="0" t="s">
        <v>35</v>
      </c>
      <c r="B2" s="0" t="n">
        <v>84460</v>
      </c>
      <c r="C2" s="9" t="n">
        <v>38233</v>
      </c>
      <c r="D2" s="0" t="s">
        <v>36</v>
      </c>
    </row>
    <row r="3" customFormat="false" ht="12.75" hidden="false" customHeight="false" outlineLevel="0" collapsed="false">
      <c r="B3" s="0" t="n">
        <v>84663</v>
      </c>
      <c r="D3" s="0" t="s">
        <v>37</v>
      </c>
    </row>
    <row r="4" customFormat="false" ht="12.75" hidden="false" customHeight="false" outlineLevel="0" collapsed="false">
      <c r="A4" s="0" t="s">
        <v>38</v>
      </c>
      <c r="B4" s="0" t="n">
        <v>85159</v>
      </c>
      <c r="C4" s="9" t="n">
        <v>38234</v>
      </c>
      <c r="D4" s="0" t="s">
        <v>39</v>
      </c>
      <c r="F4" s="0" t="n">
        <v>598</v>
      </c>
      <c r="G4" s="0" t="n">
        <v>109</v>
      </c>
      <c r="H4" s="0" t="n">
        <v>214</v>
      </c>
    </row>
    <row r="5" customFormat="false" ht="12.75" hidden="false" customHeight="false" outlineLevel="0" collapsed="false">
      <c r="A5" s="0" t="s">
        <v>40</v>
      </c>
      <c r="B5" s="0" t="n">
        <v>86021</v>
      </c>
      <c r="C5" s="9" t="n">
        <v>38235</v>
      </c>
      <c r="D5" s="0" t="s">
        <v>41</v>
      </c>
      <c r="F5" s="0" t="n">
        <v>843</v>
      </c>
      <c r="G5" s="0" t="n">
        <v>96</v>
      </c>
      <c r="H5" s="0" t="n">
        <v>183</v>
      </c>
    </row>
    <row r="6" customFormat="false" ht="12.75" hidden="false" customHeight="false" outlineLevel="0" collapsed="false">
      <c r="A6" s="0" t="s">
        <v>42</v>
      </c>
      <c r="B6" s="0" t="n">
        <v>86296</v>
      </c>
      <c r="C6" s="9" t="n">
        <v>38236</v>
      </c>
      <c r="D6" s="0" t="s">
        <v>43</v>
      </c>
      <c r="F6" s="0" t="n">
        <v>235</v>
      </c>
      <c r="G6" s="0" t="n">
        <v>66</v>
      </c>
      <c r="H6" s="0" t="n">
        <v>136</v>
      </c>
    </row>
    <row r="7" customFormat="false" ht="12.75" hidden="false" customHeight="false" outlineLevel="0" collapsed="false">
      <c r="A7" s="0" t="s">
        <v>44</v>
      </c>
      <c r="B7" s="0" t="n">
        <v>86701</v>
      </c>
      <c r="C7" s="9" t="n">
        <v>38237</v>
      </c>
      <c r="D7" s="0" t="s">
        <v>45</v>
      </c>
      <c r="F7" s="0" t="n">
        <v>397</v>
      </c>
      <c r="G7" s="0" t="n">
        <v>61</v>
      </c>
      <c r="H7" s="0" t="n">
        <v>133</v>
      </c>
    </row>
    <row r="8" customFormat="false" ht="12.75" hidden="false" customHeight="false" outlineLevel="0" collapsed="false">
      <c r="A8" s="0" t="s">
        <v>46</v>
      </c>
      <c r="B8" s="0" t="n">
        <v>87031</v>
      </c>
      <c r="C8" s="9" t="n">
        <v>38238</v>
      </c>
      <c r="D8" s="0" t="s">
        <v>47</v>
      </c>
      <c r="F8" s="0" t="n">
        <v>323</v>
      </c>
      <c r="G8" s="0" t="n">
        <v>64</v>
      </c>
      <c r="H8" s="0" t="n">
        <v>144</v>
      </c>
    </row>
    <row r="9" customFormat="false" ht="12.75" hidden="false" customHeight="false" outlineLevel="0" collapsed="false">
      <c r="A9" s="0" t="s">
        <v>48</v>
      </c>
      <c r="B9" s="0" t="n">
        <v>87569</v>
      </c>
      <c r="C9" s="9" t="n">
        <v>38239</v>
      </c>
      <c r="D9" s="0" t="s">
        <v>49</v>
      </c>
      <c r="F9" s="0" t="n">
        <v>506</v>
      </c>
      <c r="G9" s="0" t="n">
        <v>66</v>
      </c>
      <c r="H9" s="0" t="n">
        <v>151</v>
      </c>
    </row>
    <row r="10" customFormat="false" ht="12.75" hidden="false" customHeight="false" outlineLevel="0" collapsed="false">
      <c r="A10" s="0" t="s">
        <v>35</v>
      </c>
      <c r="B10" s="0" t="n">
        <f aca="false">+B9+638</f>
        <v>88207</v>
      </c>
      <c r="C10" s="9" t="n">
        <v>38240</v>
      </c>
      <c r="D10" s="0" t="s">
        <v>50</v>
      </c>
      <c r="F10" s="0" t="n">
        <v>638</v>
      </c>
      <c r="G10" s="0" t="n">
        <v>99</v>
      </c>
      <c r="H10" s="0" t="n">
        <v>191</v>
      </c>
    </row>
    <row r="11" customFormat="false" ht="12.75" hidden="false" customHeight="false" outlineLevel="0" collapsed="false">
      <c r="A11" s="0" t="s">
        <v>38</v>
      </c>
      <c r="B11" s="0" t="n">
        <v>88810</v>
      </c>
      <c r="C11" s="9" t="n">
        <v>38241</v>
      </c>
      <c r="D11" s="0" t="s">
        <v>37</v>
      </c>
      <c r="F11" s="0" t="n">
        <v>575</v>
      </c>
      <c r="G11" s="0" t="n">
        <v>96</v>
      </c>
      <c r="H11" s="0" t="n">
        <v>227</v>
      </c>
    </row>
    <row r="12" customFormat="false" ht="12.75" hidden="false" customHeight="false" outlineLevel="0" collapsed="false">
      <c r="A12" s="0" t="s">
        <v>40</v>
      </c>
      <c r="B12" s="0" t="n">
        <v>88965</v>
      </c>
      <c r="C12" s="9" t="n">
        <v>38242</v>
      </c>
      <c r="D12" s="0" t="s">
        <v>51</v>
      </c>
      <c r="F12" s="0" t="n">
        <v>155</v>
      </c>
      <c r="G12" s="0" t="n">
        <v>89</v>
      </c>
      <c r="H12" s="0" t="n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2:49:49Z</dcterms:created>
  <dc:creator>juusipaa</dc:creator>
  <dc:description/>
  <dc:language>en-US</dc:language>
  <cp:lastModifiedBy>jussi</cp:lastModifiedBy>
  <dcterms:modified xsi:type="dcterms:W3CDTF">2004-09-14T08:16:13Z</dcterms:modified>
  <cp:revision>0</cp:revision>
  <dc:subject/>
  <dc:title/>
</cp:coreProperties>
</file>